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rFont val="Arial"/>
        <family val="2"/>
      </rPr>
      <t xml:space="preserve">Figure 18-3. Delta 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as a Function of </t>
    </r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/M</t>
    </r>
    <r>
      <rPr>
        <b val="true"/>
        <i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I</t>
    </r>
    <r>
      <rPr>
        <b val="true"/>
        <i val="true"/>
        <vertAlign val="subscript"/>
        <sz val="10"/>
        <rFont val="Arial"/>
        <family val="2"/>
      </rPr>
      <t xml:space="preserve">sp</t>
    </r>
  </si>
  <si>
    <t xml:space="preserve">Constant and Conversion Factors</t>
  </si>
  <si>
    <t xml:space="preserve">Implemented by Anthony Shao, Microcosm. Contact: bookproject@smad.com</t>
  </si>
  <si>
    <t xml:space="preserve">Gravity</t>
  </si>
  <si>
    <r>
      <rPr>
        <sz val="10"/>
        <rFont val="Arial"/>
        <family val="0"/>
      </rPr>
      <t xml:space="preserve">km/s</t>
    </r>
    <r>
      <rPr>
        <vertAlign val="superscript"/>
        <sz val="10"/>
        <rFont val="Arial"/>
        <family val="2"/>
      </rPr>
      <t xml:space="preserve">2</t>
    </r>
  </si>
  <si>
    <t xml:space="preserve">Version 1. August 1, 2011. copyright, 2011, Microcosm, Inc.</t>
  </si>
  <si>
    <t xml:space="preserve">See text for discussion.</t>
  </si>
  <si>
    <t xml:space="preserve">User Inputs in Orange</t>
  </si>
  <si>
    <r>
      <rPr>
        <b val="true"/>
        <sz val="10"/>
        <rFont val="Arial"/>
        <family val="2"/>
      </rPr>
      <t xml:space="preserve">Initial </t>
    </r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/M</t>
    </r>
    <r>
      <rPr>
        <b val="true"/>
        <i val="true"/>
        <vertAlign val="subscript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Δ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(km/s)</t>
    </r>
  </si>
  <si>
    <r>
      <rPr>
        <b val="true"/>
        <sz val="10"/>
        <rFont val="Arial"/>
        <family val="2"/>
      </rPr>
      <t xml:space="preserve">Final </t>
    </r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/M</t>
    </r>
    <r>
      <rPr>
        <b val="true"/>
        <i val="true"/>
        <vertAlign val="subscript"/>
        <sz val="10"/>
        <rFont val="Arial"/>
        <family val="2"/>
      </rPr>
      <t xml:space="preserve">f 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/M</t>
    </r>
    <r>
      <rPr>
        <b val="true"/>
        <i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pecific Impulse, </t>
    </r>
    <r>
      <rPr>
        <b val="true"/>
        <i val="true"/>
        <sz val="10"/>
        <rFont val="Arial"/>
        <family val="2"/>
      </rPr>
      <t xml:space="preserve">I</t>
    </r>
    <r>
      <rPr>
        <b val="true"/>
        <i val="true"/>
        <vertAlign val="subscript"/>
        <sz val="10"/>
        <rFont val="Arial"/>
        <family val="2"/>
      </rPr>
      <t xml:space="preserve">sp</t>
    </r>
    <r>
      <rPr>
        <b val="true"/>
        <sz val="10"/>
        <rFont val="Arial"/>
        <family val="2"/>
      </rPr>
      <t xml:space="preserve"> (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Geneva"/>
      <family val="0"/>
    </font>
    <font>
      <b val="true"/>
      <vertAlign val="subscript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1.5"/>
      <name val="Arial"/>
      <family val="2"/>
    </font>
    <font>
      <b val="true"/>
      <sz val="11.5"/>
      <name val="Arial"/>
      <family val="2"/>
    </font>
    <font>
      <sz val="11.5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sz val="11.5"/>
      <color rgb="FF000000"/>
      <name val="Arial"/>
      <family val="2"/>
    </font>
    <font>
      <b val="true"/>
      <i val="true"/>
      <vertAlign val="subscript"/>
      <sz val="11.5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ΔV as a Function of Mp/Mf and I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65872197188"/>
          <c:y val="0.137038507344184"/>
          <c:w val="0.813019164992671"/>
          <c:h val="0.782770940849544"/>
        </c:manualLayout>
      </c:layout>
      <c:scatterChart>
        <c:scatterStyle val="line"/>
        <c:varyColors val="0"/>
        <c:ser>
          <c:idx val="0"/>
          <c:order val="0"/>
          <c:tx>
            <c:strRef>
              <c:f>'Live Calc'!$K$10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J$11:$J$51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Live Calc'!$K$11:$K$51</c:f>
              <c:numCache>
                <c:formatCode>General</c:formatCode>
                <c:ptCount val="41"/>
                <c:pt idx="0">
                  <c:v>0</c:v>
                </c:pt>
                <c:pt idx="1">
                  <c:v>0.984730818372973</c:v>
                </c:pt>
                <c:pt idx="2">
                  <c:v>1.78931448109302</c:v>
                </c:pt>
                <c:pt idx="3">
                  <c:v>2.46958027504061</c:v>
                </c:pt>
                <c:pt idx="4">
                  <c:v>3.05885330920718</c:v>
                </c:pt>
                <c:pt idx="5">
                  <c:v>3.57862896218604</c:v>
                </c:pt>
                <c:pt idx="6">
                  <c:v>4.04358412758016</c:v>
                </c:pt>
                <c:pt idx="7">
                  <c:v>4.46418723623029</c:v>
                </c:pt>
                <c:pt idx="8">
                  <c:v>4.8481677903002</c:v>
                </c:pt>
                <c:pt idx="9">
                  <c:v>5.20139565894321</c:v>
                </c:pt>
                <c:pt idx="10">
                  <c:v>5.5284335842478</c:v>
                </c:pt>
                <c:pt idx="11">
                  <c:v>5.83289860867318</c:v>
                </c:pt>
                <c:pt idx="12">
                  <c:v>6.11770661841437</c:v>
                </c:pt>
                <c:pt idx="13">
                  <c:v>6.38524261980563</c:v>
                </c:pt>
                <c:pt idx="14">
                  <c:v>6.63748227139322</c:v>
                </c:pt>
                <c:pt idx="15">
                  <c:v>6.87608051335479</c:v>
                </c:pt>
                <c:pt idx="16">
                  <c:v>7.10243743678734</c:v>
                </c:pt>
                <c:pt idx="17">
                  <c:v>7.31774806534081</c:v>
                </c:pt>
                <c:pt idx="18">
                  <c:v>7.52304054543748</c:v>
                </c:pt>
                <c:pt idx="19">
                  <c:v>7.71920584027435</c:v>
                </c:pt>
                <c:pt idx="20">
                  <c:v>7.90702109950739</c:v>
                </c:pt>
                <c:pt idx="21">
                  <c:v>8.08716825516031</c:v>
                </c:pt>
                <c:pt idx="22">
                  <c:v>8.26024896815039</c:v>
                </c:pt>
                <c:pt idx="23">
                  <c:v>8.42679675248624</c:v>
                </c:pt>
                <c:pt idx="24">
                  <c:v>8.58728689345498</c:v>
                </c:pt>
                <c:pt idx="25">
                  <c:v>8.74214462459722</c:v>
                </c:pt>
                <c:pt idx="26">
                  <c:v>8.89175191788036</c:v>
                </c:pt>
                <c:pt idx="27">
                  <c:v>9.03645316007455</c:v>
                </c:pt>
                <c:pt idx="28">
                  <c:v>9.17655992762155</c:v>
                </c:pt>
                <c:pt idx="29">
                  <c:v>9.3123550265305</c:v>
                </c:pt>
                <c:pt idx="30">
                  <c:v>9.44409592901282</c:v>
                </c:pt>
                <c:pt idx="31">
                  <c:v>9.57201771182795</c:v>
                </c:pt>
                <c:pt idx="32">
                  <c:v>9.69633558060041</c:v>
                </c:pt>
                <c:pt idx="33">
                  <c:v>9.81724704820025</c:v>
                </c:pt>
                <c:pt idx="34">
                  <c:v>9.93493382256197</c:v>
                </c:pt>
                <c:pt idx="35">
                  <c:v>10.0495634492434</c:v>
                </c:pt>
                <c:pt idx="36">
                  <c:v>10.1612907459945</c:v>
                </c:pt>
                <c:pt idx="37">
                  <c:v>10.2702590601612</c:v>
                </c:pt>
                <c:pt idx="38">
                  <c:v>10.376601374548</c:v>
                </c:pt>
                <c:pt idx="39">
                  <c:v>10.4804412831405</c:v>
                </c:pt>
                <c:pt idx="40">
                  <c:v>10.5818938546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ve Calc'!$L$10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J$11:$J$51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Live Calc'!$L$11:$L$51</c:f>
              <c:numCache>
                <c:formatCode>General</c:formatCode>
                <c:ptCount val="41"/>
                <c:pt idx="0">
                  <c:v>0</c:v>
                </c:pt>
                <c:pt idx="1">
                  <c:v>0.656487212248649</c:v>
                </c:pt>
                <c:pt idx="2">
                  <c:v>1.19287632072868</c:v>
                </c:pt>
                <c:pt idx="3">
                  <c:v>1.64638685002707</c:v>
                </c:pt>
                <c:pt idx="4">
                  <c:v>2.03923553947146</c:v>
                </c:pt>
                <c:pt idx="5">
                  <c:v>2.38575264145736</c:v>
                </c:pt>
                <c:pt idx="6">
                  <c:v>2.69572275172011</c:v>
                </c:pt>
                <c:pt idx="7">
                  <c:v>2.97612482415353</c:v>
                </c:pt>
                <c:pt idx="8">
                  <c:v>3.23211186020014</c:v>
                </c:pt>
                <c:pt idx="9">
                  <c:v>3.46759710596214</c:v>
                </c:pt>
                <c:pt idx="10">
                  <c:v>3.68562238949853</c:v>
                </c:pt>
                <c:pt idx="11">
                  <c:v>3.88859907244878</c:v>
                </c:pt>
                <c:pt idx="12">
                  <c:v>4.07847107894291</c:v>
                </c:pt>
                <c:pt idx="13">
                  <c:v>4.25682841320375</c:v>
                </c:pt>
                <c:pt idx="14">
                  <c:v>4.42498818092882</c:v>
                </c:pt>
                <c:pt idx="15">
                  <c:v>4.58405367556986</c:v>
                </c:pt>
                <c:pt idx="16">
                  <c:v>4.73495829119156</c:v>
                </c:pt>
                <c:pt idx="17">
                  <c:v>4.87849871022721</c:v>
                </c:pt>
                <c:pt idx="18">
                  <c:v>5.01536036362499</c:v>
                </c:pt>
                <c:pt idx="19">
                  <c:v>5.14613722684957</c:v>
                </c:pt>
                <c:pt idx="20">
                  <c:v>5.27134739967159</c:v>
                </c:pt>
                <c:pt idx="21">
                  <c:v>5.39144550344021</c:v>
                </c:pt>
                <c:pt idx="22">
                  <c:v>5.5068326454336</c:v>
                </c:pt>
                <c:pt idx="23">
                  <c:v>5.61786450165749</c:v>
                </c:pt>
                <c:pt idx="24">
                  <c:v>5.72485792896999</c:v>
                </c:pt>
                <c:pt idx="25">
                  <c:v>5.82809641639814</c:v>
                </c:pt>
                <c:pt idx="26">
                  <c:v>5.92783461192024</c:v>
                </c:pt>
                <c:pt idx="27">
                  <c:v>6.02430210671636</c:v>
                </c:pt>
                <c:pt idx="28">
                  <c:v>6.11770661841437</c:v>
                </c:pt>
                <c:pt idx="29">
                  <c:v>6.20823668435366</c:v>
                </c:pt>
                <c:pt idx="30">
                  <c:v>6.29606395267521</c:v>
                </c:pt>
                <c:pt idx="31">
                  <c:v>6.38134514121864</c:v>
                </c:pt>
                <c:pt idx="32">
                  <c:v>6.46422372040027</c:v>
                </c:pt>
                <c:pt idx="33">
                  <c:v>6.54483136546683</c:v>
                </c:pt>
                <c:pt idx="34">
                  <c:v>6.62328921504132</c:v>
                </c:pt>
                <c:pt idx="35">
                  <c:v>6.69970896616228</c:v>
                </c:pt>
                <c:pt idx="36">
                  <c:v>6.77419383066302</c:v>
                </c:pt>
                <c:pt idx="37">
                  <c:v>6.84683937344083</c:v>
                </c:pt>
                <c:pt idx="38">
                  <c:v>6.91773424969867</c:v>
                </c:pt>
                <c:pt idx="39">
                  <c:v>6.98696085542697</c:v>
                </c:pt>
                <c:pt idx="40">
                  <c:v>7.054595903096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ve Calc'!$M$10</c:f>
              <c:strCache>
                <c:ptCount val="1"/>
                <c:pt idx="0">
                  <c:v>23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J$11:$J$51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Live Calc'!$M$11:$M$51</c:f>
              <c:numCache>
                <c:formatCode>General</c:formatCode>
                <c:ptCount val="41"/>
                <c:pt idx="0">
                  <c:v>0</c:v>
                </c:pt>
                <c:pt idx="1">
                  <c:v>0.503306862723964</c:v>
                </c:pt>
                <c:pt idx="2">
                  <c:v>0.914538512558654</c:v>
                </c:pt>
                <c:pt idx="3">
                  <c:v>1.26222991835409</c:v>
                </c:pt>
                <c:pt idx="4">
                  <c:v>1.56341391359478</c:v>
                </c:pt>
                <c:pt idx="5">
                  <c:v>1.82907702511731</c:v>
                </c:pt>
                <c:pt idx="6">
                  <c:v>2.06672077631875</c:v>
                </c:pt>
                <c:pt idx="7">
                  <c:v>2.28169569851771</c:v>
                </c:pt>
                <c:pt idx="8">
                  <c:v>2.47795242615344</c:v>
                </c:pt>
                <c:pt idx="9">
                  <c:v>2.65849111457098</c:v>
                </c:pt>
                <c:pt idx="10">
                  <c:v>2.82564383194887</c:v>
                </c:pt>
                <c:pt idx="11">
                  <c:v>2.9812592888774</c:v>
                </c:pt>
                <c:pt idx="12">
                  <c:v>3.12682782718957</c:v>
                </c:pt>
                <c:pt idx="13">
                  <c:v>3.26356845012288</c:v>
                </c:pt>
                <c:pt idx="14">
                  <c:v>3.39249093871209</c:v>
                </c:pt>
                <c:pt idx="15">
                  <c:v>3.51444115127023</c:v>
                </c:pt>
                <c:pt idx="16">
                  <c:v>3.63013468991353</c:v>
                </c:pt>
                <c:pt idx="17">
                  <c:v>3.74018234450753</c:v>
                </c:pt>
                <c:pt idx="18">
                  <c:v>3.84510961211249</c:v>
                </c:pt>
                <c:pt idx="19">
                  <c:v>3.945371873918</c:v>
                </c:pt>
                <c:pt idx="20">
                  <c:v>4.04136633974822</c:v>
                </c:pt>
                <c:pt idx="21">
                  <c:v>4.13344155263749</c:v>
                </c:pt>
                <c:pt idx="22">
                  <c:v>4.22190502816576</c:v>
                </c:pt>
                <c:pt idx="23">
                  <c:v>4.30702945127075</c:v>
                </c:pt>
                <c:pt idx="24">
                  <c:v>4.38905774554366</c:v>
                </c:pt>
                <c:pt idx="25">
                  <c:v>4.46820725257191</c:v>
                </c:pt>
                <c:pt idx="26">
                  <c:v>4.54467320247218</c:v>
                </c:pt>
                <c:pt idx="27">
                  <c:v>4.61863161514921</c:v>
                </c:pt>
                <c:pt idx="28">
                  <c:v>4.69024174078435</c:v>
                </c:pt>
                <c:pt idx="29">
                  <c:v>4.75964812467114</c:v>
                </c:pt>
                <c:pt idx="30">
                  <c:v>4.82698236371766</c:v>
                </c:pt>
                <c:pt idx="31">
                  <c:v>4.89236460826762</c:v>
                </c:pt>
                <c:pt idx="32">
                  <c:v>4.95590485230688</c:v>
                </c:pt>
                <c:pt idx="33">
                  <c:v>5.01770404685791</c:v>
                </c:pt>
                <c:pt idx="34">
                  <c:v>5.07785506486501</c:v>
                </c:pt>
                <c:pt idx="35">
                  <c:v>5.13644354072441</c:v>
                </c:pt>
                <c:pt idx="36">
                  <c:v>5.19354860350831</c:v>
                </c:pt>
                <c:pt idx="37">
                  <c:v>5.24924351963797</c:v>
                </c:pt>
                <c:pt idx="38">
                  <c:v>5.30359625810231</c:v>
                </c:pt>
                <c:pt idx="39">
                  <c:v>5.35666998916068</c:v>
                </c:pt>
                <c:pt idx="40">
                  <c:v>5.408523525707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ive Calc'!$N$1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J$11:$J$51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Live Calc'!$N$11:$N$51</c:f>
              <c:numCache>
                <c:formatCode>General</c:formatCode>
                <c:ptCount val="41"/>
                <c:pt idx="0">
                  <c:v>0</c:v>
                </c:pt>
                <c:pt idx="1">
                  <c:v>0.153180349524685</c:v>
                </c:pt>
                <c:pt idx="2">
                  <c:v>0.278337808170025</c:v>
                </c:pt>
                <c:pt idx="3">
                  <c:v>0.384156931672984</c:v>
                </c:pt>
                <c:pt idx="4">
                  <c:v>0.475821625876673</c:v>
                </c:pt>
                <c:pt idx="5">
                  <c:v>0.55667561634005</c:v>
                </c:pt>
                <c:pt idx="6">
                  <c:v>0.629001975401358</c:v>
                </c:pt>
                <c:pt idx="7">
                  <c:v>0.694429125635824</c:v>
                </c:pt>
                <c:pt idx="8">
                  <c:v>0.754159434046698</c:v>
                </c:pt>
                <c:pt idx="9">
                  <c:v>0.809105991391166</c:v>
                </c:pt>
                <c:pt idx="10">
                  <c:v>0.859978557549657</c:v>
                </c:pt>
                <c:pt idx="11">
                  <c:v>0.907339783571383</c:v>
                </c:pt>
                <c:pt idx="12">
                  <c:v>0.951643251753346</c:v>
                </c:pt>
                <c:pt idx="13">
                  <c:v>0.993259963080876</c:v>
                </c:pt>
                <c:pt idx="14">
                  <c:v>1.03249724221672</c:v>
                </c:pt>
                <c:pt idx="15">
                  <c:v>1.06961252429963</c:v>
                </c:pt>
                <c:pt idx="16">
                  <c:v>1.10482360127803</c:v>
                </c:pt>
                <c:pt idx="17">
                  <c:v>1.13831636571968</c:v>
                </c:pt>
                <c:pt idx="18">
                  <c:v>1.1702507515125</c:v>
                </c:pt>
                <c:pt idx="19">
                  <c:v>1.20076535293157</c:v>
                </c:pt>
                <c:pt idx="20">
                  <c:v>1.22998105992337</c:v>
                </c:pt>
                <c:pt idx="21">
                  <c:v>1.25800395080272</c:v>
                </c:pt>
                <c:pt idx="22">
                  <c:v>1.28492761726784</c:v>
                </c:pt>
                <c:pt idx="23">
                  <c:v>1.31083505038675</c:v>
                </c:pt>
                <c:pt idx="24">
                  <c:v>1.33580018342633</c:v>
                </c:pt>
                <c:pt idx="25">
                  <c:v>1.35988916382623</c:v>
                </c:pt>
                <c:pt idx="26">
                  <c:v>1.38316140944806</c:v>
                </c:pt>
                <c:pt idx="27">
                  <c:v>1.40567049156715</c:v>
                </c:pt>
                <c:pt idx="28">
                  <c:v>1.42746487763002</c:v>
                </c:pt>
                <c:pt idx="29">
                  <c:v>1.44858855968252</c:v>
                </c:pt>
                <c:pt idx="30">
                  <c:v>1.46908158895755</c:v>
                </c:pt>
                <c:pt idx="31">
                  <c:v>1.48898053295101</c:v>
                </c:pt>
                <c:pt idx="32">
                  <c:v>1.5083188680934</c:v>
                </c:pt>
                <c:pt idx="33">
                  <c:v>1.52712731860893</c:v>
                </c:pt>
                <c:pt idx="34">
                  <c:v>1.54543415017631</c:v>
                </c:pt>
                <c:pt idx="35">
                  <c:v>1.56326542543786</c:v>
                </c:pt>
                <c:pt idx="36">
                  <c:v>1.5806452271547</c:v>
                </c:pt>
                <c:pt idx="37">
                  <c:v>1.59759585380286</c:v>
                </c:pt>
                <c:pt idx="38">
                  <c:v>1.61413799159636</c:v>
                </c:pt>
                <c:pt idx="39">
                  <c:v>1.63029086626629</c:v>
                </c:pt>
                <c:pt idx="40">
                  <c:v>1.64607237738917</c:v>
                </c:pt>
              </c:numCache>
            </c:numRef>
          </c:yVal>
          <c:smooth val="1"/>
        </c:ser>
        <c:axId val="3838585"/>
        <c:axId val="76350575"/>
      </c:scatterChart>
      <c:valAx>
        <c:axId val="38385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50" spc="-1" strike="noStrike">
                    <a:latin typeface="Arial"/>
                  </a:defRPr>
                </a:pPr>
                <a:r>
                  <a:rPr b="1" i="1" sz="1150" spc="-1" strike="noStrike">
                    <a:latin typeface="Arial"/>
                  </a:rPr>
                  <a:t>Mp/M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0575"/>
        <c:crossesAt val="0"/>
        <c:crossBetween val="midCat"/>
      </c:valAx>
      <c:valAx>
        <c:axId val="76350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ΔV (k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58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89662848146"/>
          <c:y val="0.244303294958317"/>
          <c:w val="0.0823606058960856"/>
          <c:h val="0.599364827312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7</xdr:col>
      <xdr:colOff>825840</xdr:colOff>
      <xdr:row>43</xdr:row>
      <xdr:rowOff>9720</xdr:rowOff>
    </xdr:to>
    <xdr:graphicFrame>
      <xdr:nvGraphicFramePr>
        <xdr:cNvPr id="0" name="Chart 1"/>
        <xdr:cNvGraphicFramePr/>
      </xdr:nvGraphicFramePr>
      <xdr:xfrm>
        <a:off x="0" y="2590920"/>
        <a:ext cx="6630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015201693903</cdr:x>
      <cdr:y>0.1540293767368</cdr:y>
    </cdr:from>
    <cdr:to>
      <cdr:x>0.997013952983332</cdr:x>
      <cdr:y>0.219213973799127</cdr:y>
    </cdr:to>
    <cdr:sp>
      <cdr:nvSpPr>
        <cdr:cNvPr id="1" name="Text 1"/>
        <cdr:cNvSpPr/>
      </cdr:nvSpPr>
      <cdr:spPr>
        <a:xfrm>
          <a:off x="5835240" y="698400"/>
          <a:ext cx="7758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150" spc="-1" strike="noStrike">
              <a:latin typeface="Arial"/>
            </a:rPr>
            <a:t>Isp</a:t>
          </a:r>
          <a:r>
            <a:rPr b="1" sz="1150" spc="-1" strike="noStrike">
              <a:latin typeface="Arial"/>
            </a:rPr>
            <a:t> (s)</a:t>
          </a:r>
          <a:endParaRPr b="0" sz="1150" spc="-1" strike="noStrike">
            <a:latin typeface="Times New Roman"/>
          </a:endParaRPr>
        </a:p>
        <a:p>
          <a:pPr algn="ctr"/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7"/>
    <col collapsed="false" customWidth="true" hidden="false" outlineLevel="0" max="8" min="3" style="0" width="11.85"/>
    <col collapsed="false" customWidth="true" hidden="false" outlineLevel="0" max="9" min="9" style="0" width="3.85"/>
    <col collapsed="false" customWidth="true" hidden="false" outlineLevel="0" max="14" min="10" style="0" width="11.85"/>
  </cols>
  <sheetData>
    <row r="1" customFormat="false" ht="14.25" hidden="false" customHeight="false" outlineLevel="0" collapsed="false">
      <c r="A1" s="1" t="s">
        <v>0</v>
      </c>
      <c r="J1" s="2" t="s">
        <v>1</v>
      </c>
      <c r="K1" s="2"/>
      <c r="L1" s="2"/>
    </row>
    <row r="2" customFormat="false" ht="15" hidden="false" customHeight="false" outlineLevel="0" collapsed="false">
      <c r="A2" s="0" t="s">
        <v>2</v>
      </c>
      <c r="J2" s="3" t="s">
        <v>3</v>
      </c>
      <c r="K2" s="4" t="n">
        <v>0.00980665</v>
      </c>
      <c r="L2" s="5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6" t="s">
        <v>6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7</v>
      </c>
      <c r="B6" s="7"/>
    </row>
    <row r="7" customFormat="false" ht="13.5" hidden="false" customHeight="false" outlineLevel="0" collapsed="false"/>
    <row r="8" customFormat="false" ht="15" hidden="false" customHeight="false" outlineLevel="0" collapsed="false">
      <c r="A8" s="8" t="s">
        <v>8</v>
      </c>
      <c r="B8" s="9" t="n">
        <v>0</v>
      </c>
      <c r="C8" s="10" t="str">
        <f aca="false">IF(B8&lt;0,"Note: You cannot have a negative mass fraction","")</f>
        <v/>
      </c>
      <c r="J8" s="11" t="s">
        <v>9</v>
      </c>
      <c r="K8" s="11"/>
      <c r="L8" s="11"/>
      <c r="M8" s="11"/>
      <c r="N8" s="11"/>
    </row>
    <row r="9" customFormat="false" ht="15" hidden="false" customHeight="false" outlineLevel="0" collapsed="false">
      <c r="A9" s="12" t="s">
        <v>10</v>
      </c>
      <c r="B9" s="13" t="n">
        <v>10</v>
      </c>
      <c r="C9" s="10" t="str">
        <f aca="false">IF(B9&lt;0,"Note: You cannot have a negative mass fraction","")</f>
        <v/>
      </c>
      <c r="J9" s="14" t="s">
        <v>11</v>
      </c>
      <c r="K9" s="15" t="s">
        <v>12</v>
      </c>
      <c r="L9" s="15"/>
      <c r="M9" s="15"/>
      <c r="N9" s="15"/>
    </row>
    <row r="10" customFormat="false" ht="13.5" hidden="false" customHeight="false" outlineLevel="0" collapsed="false">
      <c r="C10" s="10"/>
      <c r="J10" s="14"/>
      <c r="K10" s="16" t="n">
        <f aca="false">B11</f>
        <v>450</v>
      </c>
      <c r="L10" s="16" t="n">
        <f aca="false">B12</f>
        <v>300</v>
      </c>
      <c r="M10" s="16" t="n">
        <v>230</v>
      </c>
      <c r="N10" s="17" t="n">
        <f aca="false">B14</f>
        <v>70</v>
      </c>
    </row>
    <row r="11" customFormat="false" ht="12.75" hidden="false" customHeight="true" outlineLevel="0" collapsed="false">
      <c r="A11" s="18"/>
      <c r="B11" s="19" t="n">
        <v>450</v>
      </c>
      <c r="C11" s="10" t="str">
        <f aca="false">IF(B11&lt;0,"Note: You cannot have a negative specific impulse","")</f>
        <v/>
      </c>
      <c r="J11" s="20" t="n">
        <f aca="false">B8</f>
        <v>0</v>
      </c>
      <c r="K11" s="21" t="n">
        <f aca="false">K$10*$K$2*LN($J11+1)</f>
        <v>0</v>
      </c>
      <c r="L11" s="21" t="n">
        <f aca="false">L$10*$K$2*LN($J11+1)</f>
        <v>0</v>
      </c>
      <c r="M11" s="21" t="n">
        <f aca="false">M$10*$K$2*LN($J11+1)</f>
        <v>0</v>
      </c>
      <c r="N11" s="22" t="n">
        <f aca="false">N$10*$K$2*LN($J11+1)</f>
        <v>0</v>
      </c>
    </row>
    <row r="12" customFormat="false" ht="13.5" hidden="false" customHeight="true" outlineLevel="0" collapsed="false">
      <c r="A12" s="23" t="s">
        <v>12</v>
      </c>
      <c r="B12" s="24" t="n">
        <v>300</v>
      </c>
      <c r="C12" s="10" t="str">
        <f aca="false">IF(B12&lt;0,"Note: You cannot have a negative specific impulse","")</f>
        <v/>
      </c>
      <c r="J12" s="20" t="n">
        <f aca="false">J11+($B$9-$B$8)/40</f>
        <v>0.25</v>
      </c>
      <c r="K12" s="21" t="n">
        <f aca="false">K$10*$K$2*LN($J12+1)</f>
        <v>0.984730818372973</v>
      </c>
      <c r="L12" s="21" t="n">
        <f aca="false">L$10*$K$2*LN($J12+1)</f>
        <v>0.656487212248649</v>
      </c>
      <c r="M12" s="21" t="n">
        <f aca="false">M$10*$K$2*LN($J12+1)</f>
        <v>0.503306862723964</v>
      </c>
      <c r="N12" s="22" t="n">
        <f aca="false">N$10*$K$2*LN($J12+1)</f>
        <v>0.153180349524685</v>
      </c>
    </row>
    <row r="13" customFormat="false" ht="12.75" hidden="false" customHeight="false" outlineLevel="0" collapsed="false">
      <c r="A13" s="23"/>
      <c r="B13" s="24" t="n">
        <f aca="false">M10</f>
        <v>230</v>
      </c>
      <c r="C13" s="10" t="str">
        <f aca="false">IF(B13&lt;0,"Note: You cannot have a negative specific impulse","")</f>
        <v/>
      </c>
      <c r="J13" s="20" t="n">
        <f aca="false">J12+($B$9-$B$8)/40</f>
        <v>0.5</v>
      </c>
      <c r="K13" s="21" t="n">
        <f aca="false">K$10*$K$2*LN($J13+1)</f>
        <v>1.78931448109302</v>
      </c>
      <c r="L13" s="21" t="n">
        <f aca="false">L$10*$K$2*LN($J13+1)</f>
        <v>1.19287632072868</v>
      </c>
      <c r="M13" s="21" t="n">
        <f aca="false">M$10*$K$2*LN($J13+1)</f>
        <v>0.914538512558654</v>
      </c>
      <c r="N13" s="22" t="n">
        <f aca="false">N$10*$K$2*LN($J13+1)</f>
        <v>0.278337808170025</v>
      </c>
    </row>
    <row r="14" customFormat="false" ht="13.5" hidden="false" customHeight="false" outlineLevel="0" collapsed="false">
      <c r="A14" s="25"/>
      <c r="B14" s="26" t="n">
        <v>70</v>
      </c>
      <c r="C14" s="10" t="str">
        <f aca="false">IF(B14&lt;0,"Note: You cannot have a negative specific impulse","")</f>
        <v/>
      </c>
      <c r="J14" s="20" t="n">
        <f aca="false">J13+($B$9-$B$8)/40</f>
        <v>0.75</v>
      </c>
      <c r="K14" s="21" t="n">
        <f aca="false">K$10*$K$2*LN($J14+1)</f>
        <v>2.46958027504061</v>
      </c>
      <c r="L14" s="21" t="n">
        <f aca="false">L$10*$K$2*LN($J14+1)</f>
        <v>1.64638685002707</v>
      </c>
      <c r="M14" s="21" t="n">
        <f aca="false">M$10*$K$2*LN($J14+1)</f>
        <v>1.26222991835409</v>
      </c>
      <c r="N14" s="22" t="n">
        <f aca="false">N$10*$K$2*LN($J14+1)</f>
        <v>0.384156931672984</v>
      </c>
    </row>
    <row r="15" customFormat="false" ht="12.75" hidden="false" customHeight="false" outlineLevel="0" collapsed="false">
      <c r="J15" s="20" t="n">
        <f aca="false">J14+($B$9-$B$8)/40</f>
        <v>1</v>
      </c>
      <c r="K15" s="21" t="n">
        <f aca="false">K$10*$K$2*LN($J15+1)</f>
        <v>3.05885330920718</v>
      </c>
      <c r="L15" s="21" t="n">
        <f aca="false">L$10*$K$2*LN($J15+1)</f>
        <v>2.03923553947146</v>
      </c>
      <c r="M15" s="21" t="n">
        <f aca="false">M$10*$K$2*LN($J15+1)</f>
        <v>1.56341391359478</v>
      </c>
      <c r="N15" s="22" t="n">
        <f aca="false">N$10*$K$2*LN($J15+1)</f>
        <v>0.475821625876673</v>
      </c>
    </row>
    <row r="16" customFormat="false" ht="12.75" hidden="false" customHeight="false" outlineLevel="0" collapsed="false">
      <c r="J16" s="20" t="n">
        <f aca="false">J15+($B$9-$B$8)/40</f>
        <v>1.25</v>
      </c>
      <c r="K16" s="21" t="n">
        <f aca="false">K$10*$K$2*LN($J16+1)</f>
        <v>3.57862896218604</v>
      </c>
      <c r="L16" s="21" t="n">
        <f aca="false">L$10*$K$2*LN($J16+1)</f>
        <v>2.38575264145736</v>
      </c>
      <c r="M16" s="21" t="n">
        <f aca="false">M$10*$K$2*LN($J16+1)</f>
        <v>1.82907702511731</v>
      </c>
      <c r="N16" s="22" t="n">
        <f aca="false">N$10*$K$2*LN($J16+1)</f>
        <v>0.55667561634005</v>
      </c>
    </row>
    <row r="17" customFormat="false" ht="12.75" hidden="false" customHeight="false" outlineLevel="0" collapsed="false">
      <c r="J17" s="20" t="n">
        <f aca="false">J16+($B$9-$B$8)/40</f>
        <v>1.5</v>
      </c>
      <c r="K17" s="21" t="n">
        <f aca="false">K$10*$K$2*LN($J17+1)</f>
        <v>4.04358412758016</v>
      </c>
      <c r="L17" s="21" t="n">
        <f aca="false">L$10*$K$2*LN($J17+1)</f>
        <v>2.69572275172011</v>
      </c>
      <c r="M17" s="21" t="n">
        <f aca="false">M$10*$K$2*LN($J17+1)</f>
        <v>2.06672077631875</v>
      </c>
      <c r="N17" s="22" t="n">
        <f aca="false">N$10*$K$2*LN($J17+1)</f>
        <v>0.629001975401358</v>
      </c>
    </row>
    <row r="18" customFormat="false" ht="12.75" hidden="false" customHeight="false" outlineLevel="0" collapsed="false">
      <c r="J18" s="20" t="n">
        <f aca="false">J17+($B$9-$B$8)/40</f>
        <v>1.75</v>
      </c>
      <c r="K18" s="21" t="n">
        <f aca="false">K$10*$K$2*LN($J18+1)</f>
        <v>4.46418723623029</v>
      </c>
      <c r="L18" s="21" t="n">
        <f aca="false">L$10*$K$2*LN($J18+1)</f>
        <v>2.97612482415353</v>
      </c>
      <c r="M18" s="21" t="n">
        <f aca="false">M$10*$K$2*LN($J18+1)</f>
        <v>2.28169569851771</v>
      </c>
      <c r="N18" s="22" t="n">
        <f aca="false">N$10*$K$2*LN($J18+1)</f>
        <v>0.694429125635824</v>
      </c>
    </row>
    <row r="19" customFormat="false" ht="12.75" hidden="false" customHeight="false" outlineLevel="0" collapsed="false">
      <c r="J19" s="20" t="n">
        <f aca="false">J18+($B$9-$B$8)/40</f>
        <v>2</v>
      </c>
      <c r="K19" s="21" t="n">
        <f aca="false">K$10*$K$2*LN($J19+1)</f>
        <v>4.8481677903002</v>
      </c>
      <c r="L19" s="21" t="n">
        <f aca="false">L$10*$K$2*LN($J19+1)</f>
        <v>3.23211186020014</v>
      </c>
      <c r="M19" s="21" t="n">
        <f aca="false">M$10*$K$2*LN($J19+1)</f>
        <v>2.47795242615344</v>
      </c>
      <c r="N19" s="22" t="n">
        <f aca="false">N$10*$K$2*LN($J19+1)</f>
        <v>0.754159434046698</v>
      </c>
    </row>
    <row r="20" customFormat="false" ht="12.75" hidden="false" customHeight="false" outlineLevel="0" collapsed="false">
      <c r="J20" s="20" t="n">
        <f aca="false">J19+($B$9-$B$8)/40</f>
        <v>2.25</v>
      </c>
      <c r="K20" s="21" t="n">
        <f aca="false">K$10*$K$2*LN($J20+1)</f>
        <v>5.20139565894321</v>
      </c>
      <c r="L20" s="21" t="n">
        <f aca="false">L$10*$K$2*LN($J20+1)</f>
        <v>3.46759710596214</v>
      </c>
      <c r="M20" s="21" t="n">
        <f aca="false">M$10*$K$2*LN($J20+1)</f>
        <v>2.65849111457098</v>
      </c>
      <c r="N20" s="22" t="n">
        <f aca="false">N$10*$K$2*LN($J20+1)</f>
        <v>0.809105991391166</v>
      </c>
    </row>
    <row r="21" customFormat="false" ht="12.75" hidden="false" customHeight="false" outlineLevel="0" collapsed="false">
      <c r="J21" s="20" t="n">
        <f aca="false">J20+($B$9-$B$8)/40</f>
        <v>2.5</v>
      </c>
      <c r="K21" s="21" t="n">
        <f aca="false">K$10*$K$2*LN($J21+1)</f>
        <v>5.5284335842478</v>
      </c>
      <c r="L21" s="21" t="n">
        <f aca="false">L$10*$K$2*LN($J21+1)</f>
        <v>3.68562238949853</v>
      </c>
      <c r="M21" s="21" t="n">
        <f aca="false">M$10*$K$2*LN($J21+1)</f>
        <v>2.82564383194887</v>
      </c>
      <c r="N21" s="22" t="n">
        <f aca="false">N$10*$K$2*LN($J21+1)</f>
        <v>0.859978557549657</v>
      </c>
    </row>
    <row r="22" customFormat="false" ht="12.75" hidden="false" customHeight="false" outlineLevel="0" collapsed="false">
      <c r="J22" s="20" t="n">
        <f aca="false">J21+($B$9-$B$8)/40</f>
        <v>2.75</v>
      </c>
      <c r="K22" s="21" t="n">
        <f aca="false">K$10*$K$2*LN($J22+1)</f>
        <v>5.83289860867318</v>
      </c>
      <c r="L22" s="21" t="n">
        <f aca="false">L$10*$K$2*LN($J22+1)</f>
        <v>3.88859907244878</v>
      </c>
      <c r="M22" s="21" t="n">
        <f aca="false">M$10*$K$2*LN($J22+1)</f>
        <v>2.9812592888774</v>
      </c>
      <c r="N22" s="22" t="n">
        <f aca="false">N$10*$K$2*LN($J22+1)</f>
        <v>0.907339783571383</v>
      </c>
    </row>
    <row r="23" customFormat="false" ht="12.75" hidden="false" customHeight="false" outlineLevel="0" collapsed="false">
      <c r="J23" s="20" t="n">
        <f aca="false">J22+($B$9-$B$8)/40</f>
        <v>3</v>
      </c>
      <c r="K23" s="21" t="n">
        <f aca="false">K$10*$K$2*LN($J23+1)</f>
        <v>6.11770661841437</v>
      </c>
      <c r="L23" s="21" t="n">
        <f aca="false">L$10*$K$2*LN($J23+1)</f>
        <v>4.07847107894291</v>
      </c>
      <c r="M23" s="21" t="n">
        <f aca="false">M$10*$K$2*LN($J23+1)</f>
        <v>3.12682782718957</v>
      </c>
      <c r="N23" s="22" t="n">
        <f aca="false">N$10*$K$2*LN($J23+1)</f>
        <v>0.951643251753346</v>
      </c>
    </row>
    <row r="24" customFormat="false" ht="12.75" hidden="false" customHeight="false" outlineLevel="0" collapsed="false">
      <c r="J24" s="20" t="n">
        <f aca="false">J23+($B$9-$B$8)/40</f>
        <v>3.25</v>
      </c>
      <c r="K24" s="21" t="n">
        <f aca="false">K$10*$K$2*LN($J24+1)</f>
        <v>6.38524261980563</v>
      </c>
      <c r="L24" s="21" t="n">
        <f aca="false">L$10*$K$2*LN($J24+1)</f>
        <v>4.25682841320375</v>
      </c>
      <c r="M24" s="21" t="n">
        <f aca="false">M$10*$K$2*LN($J24+1)</f>
        <v>3.26356845012288</v>
      </c>
      <c r="N24" s="22" t="n">
        <f aca="false">N$10*$K$2*LN($J24+1)</f>
        <v>0.993259963080876</v>
      </c>
    </row>
    <row r="25" customFormat="false" ht="12.75" hidden="false" customHeight="false" outlineLevel="0" collapsed="false">
      <c r="J25" s="20" t="n">
        <f aca="false">J24+($B$9-$B$8)/40</f>
        <v>3.5</v>
      </c>
      <c r="K25" s="21" t="n">
        <f aca="false">K$10*$K$2*LN($J25+1)</f>
        <v>6.63748227139322</v>
      </c>
      <c r="L25" s="21" t="n">
        <f aca="false">L$10*$K$2*LN($J25+1)</f>
        <v>4.42498818092882</v>
      </c>
      <c r="M25" s="21" t="n">
        <f aca="false">M$10*$K$2*LN($J25+1)</f>
        <v>3.39249093871209</v>
      </c>
      <c r="N25" s="22" t="n">
        <f aca="false">N$10*$K$2*LN($J25+1)</f>
        <v>1.03249724221672</v>
      </c>
    </row>
    <row r="26" customFormat="false" ht="12.75" hidden="false" customHeight="false" outlineLevel="0" collapsed="false">
      <c r="J26" s="20" t="n">
        <f aca="false">J25+($B$9-$B$8)/40</f>
        <v>3.75</v>
      </c>
      <c r="K26" s="21" t="n">
        <f aca="false">K$10*$K$2*LN($J26+1)</f>
        <v>6.87608051335479</v>
      </c>
      <c r="L26" s="21" t="n">
        <f aca="false">L$10*$K$2*LN($J26+1)</f>
        <v>4.58405367556986</v>
      </c>
      <c r="M26" s="21" t="n">
        <f aca="false">M$10*$K$2*LN($J26+1)</f>
        <v>3.51444115127023</v>
      </c>
      <c r="N26" s="22" t="n">
        <f aca="false">N$10*$K$2*LN($J26+1)</f>
        <v>1.06961252429963</v>
      </c>
    </row>
    <row r="27" customFormat="false" ht="12.75" hidden="false" customHeight="false" outlineLevel="0" collapsed="false">
      <c r="J27" s="20" t="n">
        <f aca="false">J26+($B$9-$B$8)/40</f>
        <v>4</v>
      </c>
      <c r="K27" s="21" t="n">
        <f aca="false">K$10*$K$2*LN($J27+1)</f>
        <v>7.10243743678734</v>
      </c>
      <c r="L27" s="21" t="n">
        <f aca="false">L$10*$K$2*LN($J27+1)</f>
        <v>4.73495829119156</v>
      </c>
      <c r="M27" s="21" t="n">
        <f aca="false">M$10*$K$2*LN($J27+1)</f>
        <v>3.63013468991353</v>
      </c>
      <c r="N27" s="22" t="n">
        <f aca="false">N$10*$K$2*LN($J27+1)</f>
        <v>1.10482360127803</v>
      </c>
    </row>
    <row r="28" customFormat="false" ht="12.75" hidden="false" customHeight="false" outlineLevel="0" collapsed="false">
      <c r="J28" s="20" t="n">
        <f aca="false">J27+($B$9-$B$8)/40</f>
        <v>4.25</v>
      </c>
      <c r="K28" s="21" t="n">
        <f aca="false">K$10*$K$2*LN($J28+1)</f>
        <v>7.31774806534081</v>
      </c>
      <c r="L28" s="21" t="n">
        <f aca="false">L$10*$K$2*LN($J28+1)</f>
        <v>4.87849871022721</v>
      </c>
      <c r="M28" s="21" t="n">
        <f aca="false">M$10*$K$2*LN($J28+1)</f>
        <v>3.74018234450753</v>
      </c>
      <c r="N28" s="22" t="n">
        <f aca="false">N$10*$K$2*LN($J28+1)</f>
        <v>1.13831636571968</v>
      </c>
    </row>
    <row r="29" customFormat="false" ht="12.75" hidden="false" customHeight="false" outlineLevel="0" collapsed="false">
      <c r="J29" s="20" t="n">
        <f aca="false">J28+($B$9-$B$8)/40</f>
        <v>4.5</v>
      </c>
      <c r="K29" s="21" t="n">
        <f aca="false">K$10*$K$2*LN($J29+1)</f>
        <v>7.52304054543748</v>
      </c>
      <c r="L29" s="21" t="n">
        <f aca="false">L$10*$K$2*LN($J29+1)</f>
        <v>5.01536036362499</v>
      </c>
      <c r="M29" s="21" t="n">
        <f aca="false">M$10*$K$2*LN($J29+1)</f>
        <v>3.84510961211249</v>
      </c>
      <c r="N29" s="22" t="n">
        <f aca="false">N$10*$K$2*LN($J29+1)</f>
        <v>1.1702507515125</v>
      </c>
    </row>
    <row r="30" customFormat="false" ht="12.75" hidden="false" customHeight="false" outlineLevel="0" collapsed="false">
      <c r="J30" s="20" t="n">
        <f aca="false">J29+($B$9-$B$8)/40</f>
        <v>4.75</v>
      </c>
      <c r="K30" s="21" t="n">
        <f aca="false">K$10*$K$2*LN($J30+1)</f>
        <v>7.71920584027435</v>
      </c>
      <c r="L30" s="21" t="n">
        <f aca="false">L$10*$K$2*LN($J30+1)</f>
        <v>5.14613722684957</v>
      </c>
      <c r="M30" s="21" t="n">
        <f aca="false">M$10*$K$2*LN($J30+1)</f>
        <v>3.945371873918</v>
      </c>
      <c r="N30" s="22" t="n">
        <f aca="false">N$10*$K$2*LN($J30+1)</f>
        <v>1.20076535293157</v>
      </c>
    </row>
    <row r="31" customFormat="false" ht="12.75" hidden="false" customHeight="false" outlineLevel="0" collapsed="false">
      <c r="J31" s="20" t="n">
        <f aca="false">J30+($B$9-$B$8)/40</f>
        <v>5</v>
      </c>
      <c r="K31" s="21" t="n">
        <f aca="false">K$10*$K$2*LN($J31+1)</f>
        <v>7.90702109950739</v>
      </c>
      <c r="L31" s="21" t="n">
        <f aca="false">L$10*$K$2*LN($J31+1)</f>
        <v>5.27134739967159</v>
      </c>
      <c r="M31" s="21" t="n">
        <f aca="false">M$10*$K$2*LN($J31+1)</f>
        <v>4.04136633974822</v>
      </c>
      <c r="N31" s="22" t="n">
        <f aca="false">N$10*$K$2*LN($J31+1)</f>
        <v>1.22998105992337</v>
      </c>
    </row>
    <row r="32" customFormat="false" ht="12.75" hidden="false" customHeight="false" outlineLevel="0" collapsed="false">
      <c r="J32" s="20" t="n">
        <f aca="false">J31+($B$9-$B$8)/40</f>
        <v>5.25</v>
      </c>
      <c r="K32" s="21" t="n">
        <f aca="false">K$10*$K$2*LN($J32+1)</f>
        <v>8.08716825516031</v>
      </c>
      <c r="L32" s="21" t="n">
        <f aca="false">L$10*$K$2*LN($J32+1)</f>
        <v>5.39144550344021</v>
      </c>
      <c r="M32" s="21" t="n">
        <f aca="false">M$10*$K$2*LN($J32+1)</f>
        <v>4.13344155263749</v>
      </c>
      <c r="N32" s="22" t="n">
        <f aca="false">N$10*$K$2*LN($J32+1)</f>
        <v>1.25800395080272</v>
      </c>
    </row>
    <row r="33" customFormat="false" ht="12.75" hidden="false" customHeight="false" outlineLevel="0" collapsed="false">
      <c r="J33" s="20" t="n">
        <f aca="false">J32+($B$9-$B$8)/40</f>
        <v>5.5</v>
      </c>
      <c r="K33" s="21" t="n">
        <f aca="false">K$10*$K$2*LN($J33+1)</f>
        <v>8.26024896815039</v>
      </c>
      <c r="L33" s="21" t="n">
        <f aca="false">L$10*$K$2*LN($J33+1)</f>
        <v>5.5068326454336</v>
      </c>
      <c r="M33" s="21" t="n">
        <f aca="false">M$10*$K$2*LN($J33+1)</f>
        <v>4.22190502816576</v>
      </c>
      <c r="N33" s="22" t="n">
        <f aca="false">N$10*$K$2*LN($J33+1)</f>
        <v>1.28492761726784</v>
      </c>
    </row>
    <row r="34" customFormat="false" ht="12.75" hidden="false" customHeight="false" outlineLevel="0" collapsed="false">
      <c r="J34" s="20" t="n">
        <f aca="false">J33+($B$9-$B$8)/40</f>
        <v>5.75</v>
      </c>
      <c r="K34" s="21" t="n">
        <f aca="false">K$10*$K$2*LN($J34+1)</f>
        <v>8.42679675248624</v>
      </c>
      <c r="L34" s="21" t="n">
        <f aca="false">L$10*$K$2*LN($J34+1)</f>
        <v>5.61786450165749</v>
      </c>
      <c r="M34" s="21" t="n">
        <f aca="false">M$10*$K$2*LN($J34+1)</f>
        <v>4.30702945127075</v>
      </c>
      <c r="N34" s="22" t="n">
        <f aca="false">N$10*$K$2*LN($J34+1)</f>
        <v>1.31083505038675</v>
      </c>
    </row>
    <row r="35" customFormat="false" ht="12.75" hidden="false" customHeight="false" outlineLevel="0" collapsed="false">
      <c r="J35" s="20" t="n">
        <f aca="false">J34+($B$9-$B$8)/40</f>
        <v>6</v>
      </c>
      <c r="K35" s="21" t="n">
        <f aca="false">K$10*$K$2*LN($J35+1)</f>
        <v>8.58728689345498</v>
      </c>
      <c r="L35" s="21" t="n">
        <f aca="false">L$10*$K$2*LN($J35+1)</f>
        <v>5.72485792896999</v>
      </c>
      <c r="M35" s="21" t="n">
        <f aca="false">M$10*$K$2*LN($J35+1)</f>
        <v>4.38905774554366</v>
      </c>
      <c r="N35" s="22" t="n">
        <f aca="false">N$10*$K$2*LN($J35+1)</f>
        <v>1.33580018342633</v>
      </c>
    </row>
    <row r="36" customFormat="false" ht="12.75" hidden="false" customHeight="false" outlineLevel="0" collapsed="false">
      <c r="J36" s="20" t="n">
        <f aca="false">J35+($B$9-$B$8)/40</f>
        <v>6.25</v>
      </c>
      <c r="K36" s="21" t="n">
        <f aca="false">K$10*$K$2*LN($J36+1)</f>
        <v>8.74214462459722</v>
      </c>
      <c r="L36" s="21" t="n">
        <f aca="false">L$10*$K$2*LN($J36+1)</f>
        <v>5.82809641639814</v>
      </c>
      <c r="M36" s="21" t="n">
        <f aca="false">M$10*$K$2*LN($J36+1)</f>
        <v>4.46820725257191</v>
      </c>
      <c r="N36" s="22" t="n">
        <f aca="false">N$10*$K$2*LN($J36+1)</f>
        <v>1.35988916382623</v>
      </c>
    </row>
    <row r="37" customFormat="false" ht="12.75" hidden="false" customHeight="false" outlineLevel="0" collapsed="false">
      <c r="J37" s="20" t="n">
        <f aca="false">J36+($B$9-$B$8)/40</f>
        <v>6.5</v>
      </c>
      <c r="K37" s="21" t="n">
        <f aca="false">K$10*$K$2*LN($J37+1)</f>
        <v>8.89175191788036</v>
      </c>
      <c r="L37" s="21" t="n">
        <f aca="false">L$10*$K$2*LN($J37+1)</f>
        <v>5.92783461192024</v>
      </c>
      <c r="M37" s="21" t="n">
        <f aca="false">M$10*$K$2*LN($J37+1)</f>
        <v>4.54467320247218</v>
      </c>
      <c r="N37" s="22" t="n">
        <f aca="false">N$10*$K$2*LN($J37+1)</f>
        <v>1.38316140944806</v>
      </c>
    </row>
    <row r="38" customFormat="false" ht="12.75" hidden="false" customHeight="false" outlineLevel="0" collapsed="false">
      <c r="J38" s="20" t="n">
        <f aca="false">J37+($B$9-$B$8)/40</f>
        <v>6.75</v>
      </c>
      <c r="K38" s="21" t="n">
        <f aca="false">K$10*$K$2*LN($J38+1)</f>
        <v>9.03645316007455</v>
      </c>
      <c r="L38" s="21" t="n">
        <f aca="false">L$10*$K$2*LN($J38+1)</f>
        <v>6.02430210671636</v>
      </c>
      <c r="M38" s="21" t="n">
        <f aca="false">M$10*$K$2*LN($J38+1)</f>
        <v>4.61863161514921</v>
      </c>
      <c r="N38" s="22" t="n">
        <f aca="false">N$10*$K$2*LN($J38+1)</f>
        <v>1.40567049156715</v>
      </c>
    </row>
    <row r="39" customFormat="false" ht="12.75" hidden="false" customHeight="false" outlineLevel="0" collapsed="false">
      <c r="J39" s="20" t="n">
        <f aca="false">J38+($B$9-$B$8)/40</f>
        <v>7</v>
      </c>
      <c r="K39" s="21" t="n">
        <f aca="false">K$10*$K$2*LN($J39+1)</f>
        <v>9.17655992762155</v>
      </c>
      <c r="L39" s="21" t="n">
        <f aca="false">L$10*$K$2*LN($J39+1)</f>
        <v>6.11770661841437</v>
      </c>
      <c r="M39" s="21" t="n">
        <f aca="false">M$10*$K$2*LN($J39+1)</f>
        <v>4.69024174078435</v>
      </c>
      <c r="N39" s="22" t="n">
        <f aca="false">N$10*$K$2*LN($J39+1)</f>
        <v>1.42746487763002</v>
      </c>
    </row>
    <row r="40" customFormat="false" ht="12.75" hidden="false" customHeight="false" outlineLevel="0" collapsed="false">
      <c r="J40" s="20" t="n">
        <f aca="false">J39+($B$9-$B$8)/40</f>
        <v>7.25</v>
      </c>
      <c r="K40" s="21" t="n">
        <f aca="false">K$10*$K$2*LN($J40+1)</f>
        <v>9.3123550265305</v>
      </c>
      <c r="L40" s="21" t="n">
        <f aca="false">L$10*$K$2*LN($J40+1)</f>
        <v>6.20823668435366</v>
      </c>
      <c r="M40" s="21" t="n">
        <f aca="false">M$10*$K$2*LN($J40+1)</f>
        <v>4.75964812467114</v>
      </c>
      <c r="N40" s="22" t="n">
        <f aca="false">N$10*$K$2*LN($J40+1)</f>
        <v>1.44858855968252</v>
      </c>
    </row>
    <row r="41" customFormat="false" ht="12.75" hidden="false" customHeight="false" outlineLevel="0" collapsed="false">
      <c r="J41" s="20" t="n">
        <f aca="false">J40+($B$9-$B$8)/40</f>
        <v>7.5</v>
      </c>
      <c r="K41" s="21" t="n">
        <f aca="false">K$10*$K$2*LN($J41+1)</f>
        <v>9.44409592901282</v>
      </c>
      <c r="L41" s="21" t="n">
        <f aca="false">L$10*$K$2*LN($J41+1)</f>
        <v>6.29606395267521</v>
      </c>
      <c r="M41" s="21" t="n">
        <f aca="false">M$10*$K$2*LN($J41+1)</f>
        <v>4.82698236371766</v>
      </c>
      <c r="N41" s="22" t="n">
        <f aca="false">N$10*$K$2*LN($J41+1)</f>
        <v>1.46908158895755</v>
      </c>
    </row>
    <row r="42" customFormat="false" ht="12.75" hidden="false" customHeight="false" outlineLevel="0" collapsed="false">
      <c r="J42" s="20" t="n">
        <f aca="false">J41+($B$9-$B$8)/40</f>
        <v>7.75</v>
      </c>
      <c r="K42" s="21" t="n">
        <f aca="false">K$10*$K$2*LN($J42+1)</f>
        <v>9.57201771182795</v>
      </c>
      <c r="L42" s="21" t="n">
        <f aca="false">L$10*$K$2*LN($J42+1)</f>
        <v>6.38134514121864</v>
      </c>
      <c r="M42" s="21" t="n">
        <f aca="false">M$10*$K$2*LN($J42+1)</f>
        <v>4.89236460826762</v>
      </c>
      <c r="N42" s="22" t="n">
        <f aca="false">N$10*$K$2*LN($J42+1)</f>
        <v>1.48898053295101</v>
      </c>
    </row>
    <row r="43" customFormat="false" ht="12.75" hidden="false" customHeight="false" outlineLevel="0" collapsed="false">
      <c r="J43" s="20" t="n">
        <f aca="false">J42+($B$9-$B$8)/40</f>
        <v>8</v>
      </c>
      <c r="K43" s="21" t="n">
        <f aca="false">K$10*$K$2*LN($J43+1)</f>
        <v>9.69633558060041</v>
      </c>
      <c r="L43" s="21" t="n">
        <f aca="false">L$10*$K$2*LN($J43+1)</f>
        <v>6.46422372040027</v>
      </c>
      <c r="M43" s="21" t="n">
        <f aca="false">M$10*$K$2*LN($J43+1)</f>
        <v>4.95590485230688</v>
      </c>
      <c r="N43" s="22" t="n">
        <f aca="false">N$10*$K$2*LN($J43+1)</f>
        <v>1.5083188680934</v>
      </c>
    </row>
    <row r="44" customFormat="false" ht="12.75" hidden="false" customHeight="false" outlineLevel="0" collapsed="false">
      <c r="J44" s="20" t="n">
        <f aca="false">J43+($B$9-$B$8)/40</f>
        <v>8.25</v>
      </c>
      <c r="K44" s="21" t="n">
        <f aca="false">K$10*$K$2*LN($J44+1)</f>
        <v>9.81724704820025</v>
      </c>
      <c r="L44" s="21" t="n">
        <f aca="false">L$10*$K$2*LN($J44+1)</f>
        <v>6.54483136546683</v>
      </c>
      <c r="M44" s="21" t="n">
        <f aca="false">M$10*$K$2*LN($J44+1)</f>
        <v>5.01770404685791</v>
      </c>
      <c r="N44" s="22" t="n">
        <f aca="false">N$10*$K$2*LN($J44+1)</f>
        <v>1.52712731860893</v>
      </c>
    </row>
    <row r="45" customFormat="false" ht="12.75" hidden="false" customHeight="false" outlineLevel="0" collapsed="false">
      <c r="J45" s="20" t="n">
        <f aca="false">J44+($B$9-$B$8)/40</f>
        <v>8.5</v>
      </c>
      <c r="K45" s="21" t="n">
        <f aca="false">K$10*$K$2*LN($J45+1)</f>
        <v>9.93493382256197</v>
      </c>
      <c r="L45" s="21" t="n">
        <f aca="false">L$10*$K$2*LN($J45+1)</f>
        <v>6.62328921504132</v>
      </c>
      <c r="M45" s="21" t="n">
        <f aca="false">M$10*$K$2*LN($J45+1)</f>
        <v>5.07785506486501</v>
      </c>
      <c r="N45" s="22" t="n">
        <f aca="false">N$10*$K$2*LN($J45+1)</f>
        <v>1.54543415017631</v>
      </c>
    </row>
    <row r="46" customFormat="false" ht="12.75" hidden="false" customHeight="false" outlineLevel="0" collapsed="false">
      <c r="J46" s="20" t="n">
        <f aca="false">J45+($B$9-$B$8)/40</f>
        <v>8.75</v>
      </c>
      <c r="K46" s="21" t="n">
        <f aca="false">K$10*$K$2*LN($J46+1)</f>
        <v>10.0495634492434</v>
      </c>
      <c r="L46" s="21" t="n">
        <f aca="false">L$10*$K$2*LN($J46+1)</f>
        <v>6.69970896616228</v>
      </c>
      <c r="M46" s="21" t="n">
        <f aca="false">M$10*$K$2*LN($J46+1)</f>
        <v>5.13644354072441</v>
      </c>
      <c r="N46" s="22" t="n">
        <f aca="false">N$10*$K$2*LN($J46+1)</f>
        <v>1.56326542543786</v>
      </c>
    </row>
    <row r="47" customFormat="false" ht="12.75" hidden="false" customHeight="false" outlineLevel="0" collapsed="false">
      <c r="J47" s="20" t="n">
        <f aca="false">J46+($B$9-$B$8)/40</f>
        <v>9</v>
      </c>
      <c r="K47" s="21" t="n">
        <f aca="false">K$10*$K$2*LN($J47+1)</f>
        <v>10.1612907459945</v>
      </c>
      <c r="L47" s="21" t="n">
        <f aca="false">L$10*$K$2*LN($J47+1)</f>
        <v>6.77419383066302</v>
      </c>
      <c r="M47" s="21" t="n">
        <f aca="false">M$10*$K$2*LN($J47+1)</f>
        <v>5.19354860350831</v>
      </c>
      <c r="N47" s="22" t="n">
        <f aca="false">N$10*$K$2*LN($J47+1)</f>
        <v>1.5806452271547</v>
      </c>
    </row>
    <row r="48" customFormat="false" ht="12.75" hidden="false" customHeight="false" outlineLevel="0" collapsed="false">
      <c r="J48" s="20" t="n">
        <f aca="false">J47+($B$9-$B$8)/40</f>
        <v>9.25</v>
      </c>
      <c r="K48" s="21" t="n">
        <f aca="false">K$10*$K$2*LN($J48+1)</f>
        <v>10.2702590601612</v>
      </c>
      <c r="L48" s="21" t="n">
        <f aca="false">L$10*$K$2*LN($J48+1)</f>
        <v>6.84683937344083</v>
      </c>
      <c r="M48" s="21" t="n">
        <f aca="false">M$10*$K$2*LN($J48+1)</f>
        <v>5.24924351963797</v>
      </c>
      <c r="N48" s="22" t="n">
        <f aca="false">N$10*$K$2*LN($J48+1)</f>
        <v>1.59759585380286</v>
      </c>
    </row>
    <row r="49" customFormat="false" ht="12.75" hidden="false" customHeight="false" outlineLevel="0" collapsed="false">
      <c r="J49" s="20" t="n">
        <f aca="false">J48+($B$9-$B$8)/40</f>
        <v>9.5</v>
      </c>
      <c r="K49" s="21" t="n">
        <f aca="false">K$10*$K$2*LN($J49+1)</f>
        <v>10.376601374548</v>
      </c>
      <c r="L49" s="21" t="n">
        <f aca="false">L$10*$K$2*LN($J49+1)</f>
        <v>6.91773424969867</v>
      </c>
      <c r="M49" s="21" t="n">
        <f aca="false">M$10*$K$2*LN($J49+1)</f>
        <v>5.30359625810231</v>
      </c>
      <c r="N49" s="22" t="n">
        <f aca="false">N$10*$K$2*LN($J49+1)</f>
        <v>1.61413799159636</v>
      </c>
    </row>
    <row r="50" customFormat="false" ht="12.75" hidden="false" customHeight="false" outlineLevel="0" collapsed="false">
      <c r="J50" s="20" t="n">
        <f aca="false">J49+($B$9-$B$8)/40</f>
        <v>9.75</v>
      </c>
      <c r="K50" s="21" t="n">
        <f aca="false">K$10*$K$2*LN($J50+1)</f>
        <v>10.4804412831405</v>
      </c>
      <c r="L50" s="21" t="n">
        <f aca="false">L$10*$K$2*LN($J50+1)</f>
        <v>6.98696085542697</v>
      </c>
      <c r="M50" s="21" t="n">
        <f aca="false">M$10*$K$2*LN($J50+1)</f>
        <v>5.35666998916068</v>
      </c>
      <c r="N50" s="22" t="n">
        <f aca="false">N$10*$K$2*LN($J50+1)</f>
        <v>1.63029086626629</v>
      </c>
    </row>
    <row r="51" customFormat="false" ht="13.5" hidden="false" customHeight="false" outlineLevel="0" collapsed="false">
      <c r="J51" s="27" t="n">
        <f aca="false">J50+($B$9-$B$8)/40</f>
        <v>10</v>
      </c>
      <c r="K51" s="28" t="n">
        <f aca="false">K$10*$K$2*LN($J51+1)</f>
        <v>10.5818938546447</v>
      </c>
      <c r="L51" s="28" t="n">
        <f aca="false">L$10*$K$2*LN($J51+1)</f>
        <v>7.05459590309644</v>
      </c>
      <c r="M51" s="28" t="n">
        <f aca="false">M$10*$K$2*LN($J51+1)</f>
        <v>5.40852352570727</v>
      </c>
      <c r="N51" s="29" t="n">
        <f aca="false">N$10*$K$2*LN($J51+1)</f>
        <v>1.64607237738917</v>
      </c>
    </row>
  </sheetData>
  <mergeCells count="6">
    <mergeCell ref="J1:L1"/>
    <mergeCell ref="A6:B6"/>
    <mergeCell ref="J8:N8"/>
    <mergeCell ref="J9:J10"/>
    <mergeCell ref="K9:N9"/>
    <mergeCell ref="A12:A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21:26:37Z</dcterms:created>
  <dc:creator>AShao</dc:creator>
  <dc:description/>
  <dc:language>en-US</dc:language>
  <cp:lastModifiedBy>AShao</cp:lastModifiedBy>
  <cp:lastPrinted>2011-08-01T20:53:57Z</cp:lastPrinted>
  <dcterms:modified xsi:type="dcterms:W3CDTF">2011-08-01T20:54:43Z</dcterms:modified>
  <cp:revision>0</cp:revision>
  <dc:subject/>
  <dc:title/>
</cp:coreProperties>
</file>